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附件</t>
  </si>
  <si>
    <r>
      <rPr>
        <sz val="20"/>
        <rFont val="Noto Sans"/>
        <family val="2"/>
      </rPr>
      <t xml:space="preserve">毕节市广播电视台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面向社会公开招聘工作人员总成绩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
（折算为百分制）</t>
  </si>
  <si>
    <t xml:space="preserve">1</t>
  </si>
  <si>
    <t xml:space="preserve">燕康乐</t>
  </si>
  <si>
    <t xml:space="preserve">202500083213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毕节市广播电视台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新媒体采编</t>
    </r>
  </si>
  <si>
    <t xml:space="preserve">2</t>
  </si>
  <si>
    <t xml:space="preserve">蔡嘉琦</t>
  </si>
  <si>
    <t xml:space="preserve">202500083306</t>
  </si>
  <si>
    <t xml:space="preserve">3</t>
  </si>
  <si>
    <t xml:space="preserve">杨倩</t>
  </si>
  <si>
    <t xml:space="preserve">202500083307</t>
  </si>
  <si>
    <t xml:space="preserve">4</t>
  </si>
  <si>
    <t xml:space="preserve">陈鹤</t>
  </si>
  <si>
    <t xml:space="preserve">202500082806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视频拍摄制作</t>
    </r>
  </si>
  <si>
    <t xml:space="preserve">5</t>
  </si>
  <si>
    <t xml:space="preserve">刘明阳</t>
  </si>
  <si>
    <t xml:space="preserve">202500082223</t>
  </si>
  <si>
    <t xml:space="preserve">6</t>
  </si>
  <si>
    <t xml:space="preserve">段德波</t>
  </si>
  <si>
    <t xml:space="preserve">202500082916</t>
  </si>
  <si>
    <t xml:space="preserve">7</t>
  </si>
  <si>
    <t xml:space="preserve">胡宇树</t>
  </si>
  <si>
    <t xml:space="preserve">202500082004</t>
  </si>
  <si>
    <t xml:space="preserve">8</t>
  </si>
  <si>
    <t xml:space="preserve">盛鹏</t>
  </si>
  <si>
    <t xml:space="preserve">202500082120</t>
  </si>
  <si>
    <t xml:space="preserve">9</t>
  </si>
  <si>
    <t xml:space="preserve">王茜怡</t>
  </si>
  <si>
    <t xml:space="preserve">202500082401</t>
  </si>
  <si>
    <t xml:space="preserve">10</t>
  </si>
  <si>
    <t xml:space="preserve">李亮</t>
  </si>
  <si>
    <t xml:space="preserve">202500082618</t>
  </si>
  <si>
    <t xml:space="preserve">11</t>
  </si>
  <si>
    <t xml:space="preserve">胡壤</t>
  </si>
  <si>
    <t xml:space="preserve">202500080122</t>
  </si>
  <si>
    <r>
      <rPr>
        <sz val="11"/>
        <color rgb="FF000000"/>
        <rFont val="宋体"/>
        <family val="0"/>
        <charset val="134"/>
      </rPr>
      <t xml:space="preserve">03AI</t>
    </r>
    <r>
      <rPr>
        <sz val="11"/>
        <color rgb="FF000000"/>
        <rFont val="Noto Sans"/>
        <family val="2"/>
      </rPr>
      <t xml:space="preserve">应用工程师（媒体技术方向）</t>
    </r>
  </si>
  <si>
    <t xml:space="preserve">12</t>
  </si>
  <si>
    <t xml:space="preserve">何兴荣</t>
  </si>
  <si>
    <t xml:space="preserve">202500080512</t>
  </si>
  <si>
    <t xml:space="preserve">13</t>
  </si>
  <si>
    <t xml:space="preserve">施娅</t>
  </si>
  <si>
    <t xml:space="preserve">202500080113</t>
  </si>
  <si>
    <t xml:space="preserve">14</t>
  </si>
  <si>
    <t xml:space="preserve">赵结</t>
  </si>
  <si>
    <t xml:space="preserve">202500080519</t>
  </si>
  <si>
    <t xml:space="preserve">15</t>
  </si>
  <si>
    <t xml:space="preserve">吴若兰</t>
  </si>
  <si>
    <t xml:space="preserve">202500080114</t>
  </si>
  <si>
    <t xml:space="preserve">16</t>
  </si>
  <si>
    <t xml:space="preserve">章琦函</t>
  </si>
  <si>
    <t xml:space="preserve">202500080106</t>
  </si>
  <si>
    <t xml:space="preserve">17</t>
  </si>
  <si>
    <t xml:space="preserve">王军</t>
  </si>
  <si>
    <t xml:space="preserve">202500080402</t>
  </si>
  <si>
    <t xml:space="preserve">18</t>
  </si>
  <si>
    <t xml:space="preserve">丁明莉</t>
  </si>
  <si>
    <t xml:space="preserve">202500081422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电商运营</t>
    </r>
  </si>
  <si>
    <t xml:space="preserve">19</t>
  </si>
  <si>
    <t xml:space="preserve">王俊雅</t>
  </si>
  <si>
    <t xml:space="preserve">202500081312</t>
  </si>
  <si>
    <t xml:space="preserve">20</t>
  </si>
  <si>
    <t xml:space="preserve">卢玉婷</t>
  </si>
  <si>
    <t xml:space="preserve">202500081516</t>
  </si>
  <si>
    <t xml:space="preserve">21</t>
  </si>
  <si>
    <t xml:space="preserve">陈溁虞</t>
  </si>
  <si>
    <t xml:space="preserve">2025000819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8.74"/>
    <col collapsed="false" customWidth="true" hidden="false" outlineLevel="0" max="3" min="3" style="0" width="16.99"/>
    <col collapsed="false" customWidth="true" hidden="false" outlineLevel="0" max="4" min="4" style="0" width="19.62"/>
    <col collapsed="false" customWidth="true" hidden="false" outlineLevel="0" max="5" min="5" style="0" width="29.62"/>
    <col collapsed="false" customWidth="true" hidden="false" outlineLevel="0" max="6" min="6" style="1" width="12.12"/>
    <col collapsed="false" customWidth="true" hidden="false" outlineLevel="0" max="7" min="7" style="1" width="13.24"/>
    <col collapsed="false" customWidth="true" hidden="false" outlineLevel="0" max="8" min="8" style="0" width="22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</row>
    <row r="4" s="11" customFormat="true" ht="35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9" t="s">
        <v>14</v>
      </c>
      <c r="F4" s="7" t="n">
        <v>75</v>
      </c>
      <c r="G4" s="10" t="n">
        <v>76</v>
      </c>
      <c r="H4" s="10" t="n">
        <f aca="false">F4*0.6+G4*0.4</f>
        <v>75.4</v>
      </c>
    </row>
    <row r="5" s="11" customFormat="true" ht="35" hidden="false" customHeight="true" outlineLevel="0" collapsed="false">
      <c r="A5" s="6" t="s">
        <v>15</v>
      </c>
      <c r="B5" s="7" t="s">
        <v>16</v>
      </c>
      <c r="C5" s="8" t="s">
        <v>17</v>
      </c>
      <c r="D5" s="9" t="s">
        <v>13</v>
      </c>
      <c r="E5" s="9" t="s">
        <v>14</v>
      </c>
      <c r="F5" s="7" t="n">
        <v>74</v>
      </c>
      <c r="G5" s="10" t="n">
        <v>76.67</v>
      </c>
      <c r="H5" s="10" t="n">
        <f aca="false">F5*0.6+G5*0.4</f>
        <v>75.068</v>
      </c>
    </row>
    <row r="6" s="11" customFormat="true" ht="35" hidden="false" customHeight="true" outlineLevel="0" collapsed="false">
      <c r="A6" s="6" t="s">
        <v>18</v>
      </c>
      <c r="B6" s="7" t="s">
        <v>19</v>
      </c>
      <c r="C6" s="8" t="s">
        <v>20</v>
      </c>
      <c r="D6" s="9" t="s">
        <v>13</v>
      </c>
      <c r="E6" s="9" t="s">
        <v>14</v>
      </c>
      <c r="F6" s="7" t="n">
        <v>74</v>
      </c>
      <c r="G6" s="10" t="n">
        <v>69.67</v>
      </c>
      <c r="H6" s="10" t="n">
        <f aca="false">F6*0.6+G6*0.4</f>
        <v>72.268</v>
      </c>
    </row>
    <row r="7" s="11" customFormat="true" ht="35" hidden="false" customHeight="true" outlineLevel="0" collapsed="false">
      <c r="A7" s="6" t="s">
        <v>21</v>
      </c>
      <c r="B7" s="7" t="s">
        <v>22</v>
      </c>
      <c r="C7" s="8" t="s">
        <v>23</v>
      </c>
      <c r="D7" s="9" t="s">
        <v>13</v>
      </c>
      <c r="E7" s="9" t="s">
        <v>24</v>
      </c>
      <c r="F7" s="7" t="n">
        <v>81</v>
      </c>
      <c r="G7" s="10" t="n">
        <v>67</v>
      </c>
      <c r="H7" s="10" t="n">
        <f aca="false">F7*0.6+G7*0.4</f>
        <v>75.4</v>
      </c>
    </row>
    <row r="8" s="11" customFormat="true" ht="35" hidden="false" customHeight="true" outlineLevel="0" collapsed="false">
      <c r="A8" s="6" t="s">
        <v>25</v>
      </c>
      <c r="B8" s="7" t="s">
        <v>26</v>
      </c>
      <c r="C8" s="8" t="s">
        <v>27</v>
      </c>
      <c r="D8" s="9" t="s">
        <v>13</v>
      </c>
      <c r="E8" s="9" t="s">
        <v>24</v>
      </c>
      <c r="F8" s="7" t="n">
        <v>80</v>
      </c>
      <c r="G8" s="10" t="n">
        <v>79</v>
      </c>
      <c r="H8" s="10" t="n">
        <f aca="false">F8*0.6+G8*0.4</f>
        <v>79.6</v>
      </c>
    </row>
    <row r="9" s="11" customFormat="true" ht="35" hidden="false" customHeight="true" outlineLevel="0" collapsed="false">
      <c r="A9" s="6" t="s">
        <v>28</v>
      </c>
      <c r="B9" s="7" t="s">
        <v>29</v>
      </c>
      <c r="C9" s="8" t="s">
        <v>30</v>
      </c>
      <c r="D9" s="9" t="s">
        <v>13</v>
      </c>
      <c r="E9" s="9" t="s">
        <v>24</v>
      </c>
      <c r="F9" s="7" t="n">
        <v>80</v>
      </c>
      <c r="G9" s="10" t="n">
        <v>73.33</v>
      </c>
      <c r="H9" s="10" t="n">
        <f aca="false">F9*0.6+G9*0.4</f>
        <v>77.332</v>
      </c>
    </row>
    <row r="10" s="11" customFormat="true" ht="35" hidden="false" customHeight="true" outlineLevel="0" collapsed="false">
      <c r="A10" s="6" t="s">
        <v>31</v>
      </c>
      <c r="B10" s="7" t="s">
        <v>32</v>
      </c>
      <c r="C10" s="8" t="s">
        <v>33</v>
      </c>
      <c r="D10" s="9" t="s">
        <v>13</v>
      </c>
      <c r="E10" s="9" t="s">
        <v>24</v>
      </c>
      <c r="F10" s="7" t="n">
        <v>79</v>
      </c>
      <c r="G10" s="10" t="n">
        <v>78.33</v>
      </c>
      <c r="H10" s="10" t="n">
        <f aca="false">F10*0.6+G10*0.4</f>
        <v>78.732</v>
      </c>
    </row>
    <row r="11" s="11" customFormat="true" ht="35" hidden="false" customHeight="true" outlineLevel="0" collapsed="false">
      <c r="A11" s="6" t="s">
        <v>34</v>
      </c>
      <c r="B11" s="7" t="s">
        <v>35</v>
      </c>
      <c r="C11" s="8" t="s">
        <v>36</v>
      </c>
      <c r="D11" s="9" t="s">
        <v>13</v>
      </c>
      <c r="E11" s="9" t="s">
        <v>24</v>
      </c>
      <c r="F11" s="7" t="n">
        <v>78</v>
      </c>
      <c r="G11" s="10" t="n">
        <v>77.67</v>
      </c>
      <c r="H11" s="10" t="n">
        <f aca="false">F11*0.6+G11*0.4</f>
        <v>77.868</v>
      </c>
    </row>
    <row r="12" s="11" customFormat="true" ht="35" hidden="false" customHeight="true" outlineLevel="0" collapsed="false">
      <c r="A12" s="6" t="s">
        <v>37</v>
      </c>
      <c r="B12" s="7" t="s">
        <v>38</v>
      </c>
      <c r="C12" s="8" t="s">
        <v>39</v>
      </c>
      <c r="D12" s="9" t="s">
        <v>13</v>
      </c>
      <c r="E12" s="9" t="s">
        <v>24</v>
      </c>
      <c r="F12" s="7" t="n">
        <v>76</v>
      </c>
      <c r="G12" s="10" t="n">
        <v>74.67</v>
      </c>
      <c r="H12" s="10" t="n">
        <f aca="false">F12*0.6+G12*0.4</f>
        <v>75.468</v>
      </c>
    </row>
    <row r="13" s="11" customFormat="true" ht="35" hidden="false" customHeight="true" outlineLevel="0" collapsed="false">
      <c r="A13" s="6" t="s">
        <v>40</v>
      </c>
      <c r="B13" s="7" t="s">
        <v>41</v>
      </c>
      <c r="C13" s="8" t="s">
        <v>42</v>
      </c>
      <c r="D13" s="9" t="s">
        <v>13</v>
      </c>
      <c r="E13" s="9" t="s">
        <v>24</v>
      </c>
      <c r="F13" s="7" t="n">
        <v>76</v>
      </c>
      <c r="G13" s="10" t="n">
        <v>80.67</v>
      </c>
      <c r="H13" s="10" t="n">
        <f aca="false">F13*0.6+G13*0.4</f>
        <v>77.868</v>
      </c>
    </row>
    <row r="14" s="11" customFormat="true" ht="35" hidden="false" customHeight="true" outlineLevel="0" collapsed="false">
      <c r="A14" s="6" t="s">
        <v>43</v>
      </c>
      <c r="B14" s="7" t="s">
        <v>44</v>
      </c>
      <c r="C14" s="8" t="s">
        <v>45</v>
      </c>
      <c r="D14" s="9" t="s">
        <v>13</v>
      </c>
      <c r="E14" s="9" t="s">
        <v>46</v>
      </c>
      <c r="F14" s="7" t="n">
        <v>72</v>
      </c>
      <c r="G14" s="10" t="n">
        <v>69</v>
      </c>
      <c r="H14" s="10" t="n">
        <f aca="false">F14*0.6+G14*0.4</f>
        <v>70.8</v>
      </c>
    </row>
    <row r="15" s="11" customFormat="true" ht="35" hidden="false" customHeight="true" outlineLevel="0" collapsed="false">
      <c r="A15" s="6" t="s">
        <v>47</v>
      </c>
      <c r="B15" s="7" t="s">
        <v>48</v>
      </c>
      <c r="C15" s="8" t="s">
        <v>49</v>
      </c>
      <c r="D15" s="9" t="s">
        <v>13</v>
      </c>
      <c r="E15" s="9" t="s">
        <v>46</v>
      </c>
      <c r="F15" s="7" t="n">
        <v>72</v>
      </c>
      <c r="G15" s="10" t="n">
        <v>75.33</v>
      </c>
      <c r="H15" s="10" t="n">
        <f aca="false">F15*0.6+G15*0.4</f>
        <v>73.332</v>
      </c>
    </row>
    <row r="16" s="11" customFormat="true" ht="35" hidden="false" customHeight="true" outlineLevel="0" collapsed="false">
      <c r="A16" s="6" t="s">
        <v>50</v>
      </c>
      <c r="B16" s="7" t="s">
        <v>51</v>
      </c>
      <c r="C16" s="8" t="s">
        <v>52</v>
      </c>
      <c r="D16" s="9" t="s">
        <v>13</v>
      </c>
      <c r="E16" s="9" t="s">
        <v>46</v>
      </c>
      <c r="F16" s="7" t="n">
        <v>69</v>
      </c>
      <c r="G16" s="10" t="n">
        <v>71.67</v>
      </c>
      <c r="H16" s="10" t="n">
        <f aca="false">F16*0.6+G16*0.4</f>
        <v>70.068</v>
      </c>
    </row>
    <row r="17" s="11" customFormat="true" ht="35" hidden="false" customHeight="true" outlineLevel="0" collapsed="false">
      <c r="A17" s="6" t="s">
        <v>53</v>
      </c>
      <c r="B17" s="7" t="s">
        <v>54</v>
      </c>
      <c r="C17" s="8" t="s">
        <v>55</v>
      </c>
      <c r="D17" s="9" t="s">
        <v>13</v>
      </c>
      <c r="E17" s="9" t="s">
        <v>46</v>
      </c>
      <c r="F17" s="7" t="n">
        <v>69</v>
      </c>
      <c r="G17" s="10" t="n">
        <v>76.67</v>
      </c>
      <c r="H17" s="10" t="n">
        <f aca="false">F17*0.6+G17*0.4</f>
        <v>72.068</v>
      </c>
    </row>
    <row r="18" s="11" customFormat="true" ht="35" hidden="false" customHeight="true" outlineLevel="0" collapsed="false">
      <c r="A18" s="6" t="s">
        <v>56</v>
      </c>
      <c r="B18" s="7" t="s">
        <v>57</v>
      </c>
      <c r="C18" s="8" t="s">
        <v>58</v>
      </c>
      <c r="D18" s="9" t="s">
        <v>13</v>
      </c>
      <c r="E18" s="9" t="s">
        <v>46</v>
      </c>
      <c r="F18" s="7" t="n">
        <v>65</v>
      </c>
      <c r="G18" s="10" t="n">
        <v>79.67</v>
      </c>
      <c r="H18" s="10" t="n">
        <f aca="false">F18*0.6+G18*0.4</f>
        <v>70.868</v>
      </c>
    </row>
    <row r="19" s="11" customFormat="true" ht="35" hidden="false" customHeight="true" outlineLevel="0" collapsed="false">
      <c r="A19" s="6" t="s">
        <v>59</v>
      </c>
      <c r="B19" s="7" t="s">
        <v>60</v>
      </c>
      <c r="C19" s="8" t="s">
        <v>61</v>
      </c>
      <c r="D19" s="9" t="s">
        <v>13</v>
      </c>
      <c r="E19" s="9" t="s">
        <v>46</v>
      </c>
      <c r="F19" s="7" t="n">
        <v>64</v>
      </c>
      <c r="G19" s="10" t="n">
        <v>78</v>
      </c>
      <c r="H19" s="10" t="n">
        <f aca="false">F19*0.6+G19*0.4</f>
        <v>69.6</v>
      </c>
    </row>
    <row r="20" s="11" customFormat="true" ht="35" hidden="false" customHeight="true" outlineLevel="0" collapsed="false">
      <c r="A20" s="6" t="s">
        <v>62</v>
      </c>
      <c r="B20" s="7" t="s">
        <v>63</v>
      </c>
      <c r="C20" s="8" t="s">
        <v>64</v>
      </c>
      <c r="D20" s="9" t="s">
        <v>13</v>
      </c>
      <c r="E20" s="9" t="s">
        <v>46</v>
      </c>
      <c r="F20" s="7" t="n">
        <v>64</v>
      </c>
      <c r="G20" s="10" t="n">
        <v>70.67</v>
      </c>
      <c r="H20" s="10" t="n">
        <f aca="false">F20*0.6+G20*0.4</f>
        <v>66.668</v>
      </c>
    </row>
    <row r="21" s="11" customFormat="true" ht="35" hidden="false" customHeight="true" outlineLevel="0" collapsed="false">
      <c r="A21" s="6" t="s">
        <v>65</v>
      </c>
      <c r="B21" s="7" t="s">
        <v>66</v>
      </c>
      <c r="C21" s="8" t="s">
        <v>67</v>
      </c>
      <c r="D21" s="9" t="s">
        <v>13</v>
      </c>
      <c r="E21" s="9" t="s">
        <v>68</v>
      </c>
      <c r="F21" s="7" t="n">
        <v>67</v>
      </c>
      <c r="G21" s="10" t="n">
        <v>77</v>
      </c>
      <c r="H21" s="10" t="n">
        <f aca="false">F21*0.6+G21*0.4</f>
        <v>71</v>
      </c>
    </row>
    <row r="22" s="11" customFormat="true" ht="35" hidden="false" customHeight="true" outlineLevel="0" collapsed="false">
      <c r="A22" s="6" t="s">
        <v>69</v>
      </c>
      <c r="B22" s="7" t="s">
        <v>70</v>
      </c>
      <c r="C22" s="8" t="s">
        <v>71</v>
      </c>
      <c r="D22" s="9" t="s">
        <v>13</v>
      </c>
      <c r="E22" s="9" t="s">
        <v>68</v>
      </c>
      <c r="F22" s="7" t="n">
        <v>65</v>
      </c>
      <c r="G22" s="10" t="n">
        <v>70.33</v>
      </c>
      <c r="H22" s="10" t="n">
        <f aca="false">F22*0.6+G22*0.4</f>
        <v>67.132</v>
      </c>
    </row>
    <row r="23" s="11" customFormat="true" ht="35" hidden="false" customHeight="true" outlineLevel="0" collapsed="false">
      <c r="A23" s="6" t="s">
        <v>72</v>
      </c>
      <c r="B23" s="7" t="s">
        <v>73</v>
      </c>
      <c r="C23" s="8" t="s">
        <v>74</v>
      </c>
      <c r="D23" s="9" t="s">
        <v>13</v>
      </c>
      <c r="E23" s="9" t="s">
        <v>68</v>
      </c>
      <c r="F23" s="7" t="n">
        <v>65</v>
      </c>
      <c r="G23" s="10" t="n">
        <v>69.67</v>
      </c>
      <c r="H23" s="10" t="n">
        <f aca="false">F23*0.6+G23*0.4</f>
        <v>66.868</v>
      </c>
    </row>
    <row r="24" s="11" customFormat="true" ht="35" hidden="false" customHeight="true" outlineLevel="0" collapsed="false">
      <c r="A24" s="6" t="s">
        <v>75</v>
      </c>
      <c r="B24" s="7" t="s">
        <v>76</v>
      </c>
      <c r="C24" s="8" t="s">
        <v>77</v>
      </c>
      <c r="D24" s="9" t="s">
        <v>13</v>
      </c>
      <c r="E24" s="9" t="s">
        <v>68</v>
      </c>
      <c r="F24" s="7" t="n">
        <v>65</v>
      </c>
      <c r="G24" s="10" t="n">
        <v>71</v>
      </c>
      <c r="H24" s="10" t="n">
        <f aca="false">F24*0.6+G24*0.4</f>
        <v>67.4</v>
      </c>
    </row>
    <row r="25" customFormat="false" ht="35" hidden="false" customHeight="true" outlineLevel="0" collapsed="false">
      <c r="F25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5:21:58Z</dcterms:created>
  <dc:creator>User</dc:creator>
  <dc:description/>
  <dc:language>en-US</dc:language>
  <cp:lastModifiedBy>Aha</cp:lastModifiedBy>
  <dcterms:modified xsi:type="dcterms:W3CDTF">2025-08-04T03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9374C3190452993F1F102244C8D12_13</vt:lpwstr>
  </property>
  <property fmtid="{D5CDD505-2E9C-101B-9397-08002B2CF9AE}" pid="3" name="KSOProductBuildVer">
    <vt:lpwstr>2052-12.1.0.21915</vt:lpwstr>
  </property>
</Properties>
</file>